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em-a" sheetId="1" state="visible" r:id="rId2"/>
    <sheet name="Satelite-a" sheetId="2" state="visible" r:id="rId3"/>
    <sheet name="ATM" sheetId="3" state="visible" r:id="rId4"/>
    <sheet name="Datos-Datua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b val="true"/>
        <sz val="20"/>
        <rFont val="Arial"/>
        <family val="2"/>
      </rPr>
      <t xml:space="preserve">Stop &amp; Wait, sin errores / </t>
    </r>
    <r>
      <rPr>
        <b val="true"/>
        <i val="true"/>
        <sz val="20"/>
        <rFont val="Arial"/>
        <family val="2"/>
      </rPr>
      <t xml:space="preserve">Bidali eta Itxoin, errorerik gabe</t>
    </r>
  </si>
  <si>
    <t xml:space="preserve">R</t>
  </si>
  <si>
    <t xml:space="preserve">L</t>
  </si>
  <si>
    <t xml:space="preserve">Rp</t>
  </si>
  <si>
    <t xml:space="preserve">Ttt</t>
  </si>
  <si>
    <t xml:space="preserve">a</t>
  </si>
  <si>
    <t xml:space="preserve">U</t>
  </si>
  <si>
    <r>
      <rPr>
        <b val="true"/>
        <sz val="20"/>
        <rFont val="Arial"/>
        <family val="2"/>
      </rPr>
      <t xml:space="preserve">Ventanas, sin errores / </t>
    </r>
    <r>
      <rPr>
        <b val="true"/>
        <i val="true"/>
        <sz val="20"/>
        <rFont val="Arial"/>
        <family val="2"/>
      </rPr>
      <t xml:space="preserve">Leiho Labainkorrak, errorerik gabe</t>
    </r>
  </si>
  <si>
    <t xml:space="preserve">N</t>
  </si>
  <si>
    <t xml:space="preserve">(2a+1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dem-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os-Datuak'!$H$11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-Datuak'!$D$12:$D$19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5</c:v>
                </c:pt>
                <c:pt idx="4">
                  <c:v>31</c:v>
                </c:pt>
                <c:pt idx="5">
                  <c:v>63</c:v>
                </c:pt>
                <c:pt idx="6">
                  <c:v>127</c:v>
                </c:pt>
                <c:pt idx="7">
                  <c:v>255</c:v>
                </c:pt>
              </c:numCache>
            </c:numRef>
          </c:xVal>
          <c:yVal>
            <c:numRef>
              <c:f>'Datos-Datuak'!$H$12:$H$19</c:f>
              <c:numCache>
                <c:formatCode>General</c:formatCode>
                <c:ptCount val="8"/>
                <c:pt idx="0">
                  <c:v>0.229357798165138</c:v>
                </c:pt>
                <c:pt idx="1">
                  <c:v>0.68807339449541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axId val="65645168"/>
        <c:axId val="26161475"/>
      </c:scatterChart>
      <c:valAx>
        <c:axId val="65645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amaño ventana / Leihoaren Tama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1475"/>
        <c:crossesAt val="0"/>
        <c:crossBetween val="midCat"/>
      </c:valAx>
      <c:valAx>
        <c:axId val="26161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ficiencia / Eraginkortasu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51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telite-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-Datuak'!$D$22:$D$29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5</c:v>
                </c:pt>
                <c:pt idx="4">
                  <c:v>31</c:v>
                </c:pt>
                <c:pt idx="5">
                  <c:v>63</c:v>
                </c:pt>
                <c:pt idx="6">
                  <c:v>127</c:v>
                </c:pt>
                <c:pt idx="7">
                  <c:v>255</c:v>
                </c:pt>
              </c:numCache>
            </c:numRef>
          </c:xVal>
          <c:yVal>
            <c:numRef>
              <c:f>'Datos-Datuak'!$H$22:$H$29</c:f>
              <c:numCache>
                <c:formatCode>General</c:formatCode>
                <c:ptCount val="8"/>
                <c:pt idx="0">
                  <c:v>0.0099009900990099</c:v>
                </c:pt>
                <c:pt idx="1">
                  <c:v>0.0297029702970297</c:v>
                </c:pt>
                <c:pt idx="2">
                  <c:v>0.0693069306930693</c:v>
                </c:pt>
                <c:pt idx="3">
                  <c:v>0.148514851485149</c:v>
                </c:pt>
                <c:pt idx="4">
                  <c:v>0.306930693069307</c:v>
                </c:pt>
                <c:pt idx="5">
                  <c:v>0.623762376237624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axId val="37022946"/>
        <c:axId val="92155746"/>
      </c:scatterChart>
      <c:valAx>
        <c:axId val="37022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amaño ventana / Leihoaren Tama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5746"/>
        <c:crossesAt val="0"/>
        <c:crossBetween val="midCat"/>
      </c:valAx>
      <c:valAx>
        <c:axId val="9215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ficiencia / Eraginkortasu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29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-Datuak'!$D$32:$D$39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5</c:v>
                </c:pt>
                <c:pt idx="4">
                  <c:v>31</c:v>
                </c:pt>
                <c:pt idx="5">
                  <c:v>63</c:v>
                </c:pt>
                <c:pt idx="6">
                  <c:v>127</c:v>
                </c:pt>
                <c:pt idx="7">
                  <c:v>255</c:v>
                </c:pt>
              </c:numCache>
            </c:numRef>
          </c:xVal>
          <c:yVal>
            <c:numRef>
              <c:f>'Datos-Datuak'!$H$32:$H$39</c:f>
              <c:numCache>
                <c:formatCode>General</c:formatCode>
                <c:ptCount val="8"/>
                <c:pt idx="0">
                  <c:v>0.0638092944859138</c:v>
                </c:pt>
                <c:pt idx="1">
                  <c:v>0.191427883457741</c:v>
                </c:pt>
                <c:pt idx="2">
                  <c:v>0.446665061401397</c:v>
                </c:pt>
                <c:pt idx="3">
                  <c:v>0.9571394172887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axId val="40982455"/>
        <c:axId val="8259998"/>
      </c:scatterChart>
      <c:valAx>
        <c:axId val="40982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amaño ventana / Leihoaren Tama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998"/>
        <c:crossesAt val="0"/>
        <c:crossBetween val="midCat"/>
      </c:valAx>
      <c:valAx>
        <c:axId val="8259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iciencia / Eraginkortasu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24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</cols>
  <sheetData>
    <row r="1" s="1" customFormat="tru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0" t="s">
        <v>4</v>
      </c>
      <c r="E2" s="0" t="s">
        <v>5</v>
      </c>
      <c r="F2" s="0" t="s">
        <v>6</v>
      </c>
    </row>
    <row r="3" customFormat="false" ht="12.75" hidden="false" customHeight="false" outlineLevel="0" collapsed="false">
      <c r="A3" s="0" t="n">
        <v>33600</v>
      </c>
      <c r="B3" s="0" t="n">
        <v>2000</v>
      </c>
      <c r="C3" s="0" t="n">
        <v>0.1</v>
      </c>
      <c r="D3" s="0" t="n">
        <f aca="false">B3/A3</f>
        <v>0.0595238095238095</v>
      </c>
      <c r="E3" s="0" t="n">
        <f aca="false">C3/D3</f>
        <v>1.68</v>
      </c>
      <c r="F3" s="0" t="n">
        <f aca="false">1/(1+2*E3)</f>
        <v>0.229357798165138</v>
      </c>
    </row>
    <row r="5" customFormat="false" ht="12.75" hidden="false" customHeight="false" outlineLevel="0" collapsed="false">
      <c r="A5" s="0" t="n">
        <v>2000000</v>
      </c>
      <c r="B5" s="0" t="n">
        <v>80000</v>
      </c>
      <c r="C5" s="0" t="n">
        <v>2</v>
      </c>
      <c r="D5" s="0" t="n">
        <f aca="false">B5/A5</f>
        <v>0.04</v>
      </c>
      <c r="E5" s="0" t="n">
        <f aca="false">C5/D5</f>
        <v>50</v>
      </c>
      <c r="F5" s="0" t="n">
        <f aca="false">1/(1+2*E5)</f>
        <v>0.0099009900990099</v>
      </c>
    </row>
    <row r="7" customFormat="false" ht="12.75" hidden="false" customHeight="false" outlineLevel="0" collapsed="false">
      <c r="A7" s="0" t="n">
        <v>155520000</v>
      </c>
      <c r="B7" s="0" t="n">
        <v>424</v>
      </c>
      <c r="C7" s="0" t="n">
        <f aca="false">4/200000</f>
        <v>2E-005</v>
      </c>
      <c r="D7" s="0" t="n">
        <f aca="false">B7/A7</f>
        <v>2.72633744855967E-006</v>
      </c>
      <c r="E7" s="0" t="n">
        <f aca="false">C7/D7</f>
        <v>7.33584905660378</v>
      </c>
      <c r="F7" s="0" t="n">
        <f aca="false">1/(1+2*E7)</f>
        <v>0.0638092944859138</v>
      </c>
    </row>
    <row r="10" s="1" customFormat="true" ht="26.2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8</v>
      </c>
      <c r="E11" s="0" t="s">
        <v>4</v>
      </c>
      <c r="F11" s="0" t="s">
        <v>5</v>
      </c>
      <c r="G11" s="3" t="s">
        <v>9</v>
      </c>
      <c r="H11" s="0" t="s">
        <v>6</v>
      </c>
    </row>
    <row r="12" customFormat="false" ht="12.75" hidden="false" customHeight="false" outlineLevel="0" collapsed="false">
      <c r="A12" s="0" t="n">
        <v>33600</v>
      </c>
      <c r="B12" s="0" t="n">
        <v>2000</v>
      </c>
      <c r="C12" s="0" t="n">
        <v>0.1</v>
      </c>
      <c r="D12" s="0" t="n">
        <v>1</v>
      </c>
      <c r="E12" s="0" t="n">
        <f aca="false">B12/A12</f>
        <v>0.0595238095238095</v>
      </c>
      <c r="F12" s="0" t="n">
        <f aca="false">C12/E12</f>
        <v>1.68</v>
      </c>
      <c r="G12" s="0" t="n">
        <f aca="false">2*F12+1</f>
        <v>4.36</v>
      </c>
      <c r="H12" s="0" t="n">
        <f aca="false">IF(D12&gt;G12,1,D12/G12)</f>
        <v>0.229357798165138</v>
      </c>
    </row>
    <row r="13" customFormat="false" ht="12.75" hidden="false" customHeight="false" outlineLevel="0" collapsed="false">
      <c r="A13" s="0" t="n">
        <v>33600</v>
      </c>
      <c r="B13" s="0" t="n">
        <v>2000</v>
      </c>
      <c r="C13" s="0" t="n">
        <v>0.1</v>
      </c>
      <c r="D13" s="0" t="n">
        <v>3</v>
      </c>
      <c r="E13" s="0" t="n">
        <f aca="false">B13/A13</f>
        <v>0.0595238095238095</v>
      </c>
      <c r="F13" s="0" t="n">
        <f aca="false">C13/E13</f>
        <v>1.68</v>
      </c>
      <c r="G13" s="0" t="n">
        <f aca="false">2*F13+1</f>
        <v>4.36</v>
      </c>
      <c r="H13" s="0" t="n">
        <f aca="false">IF(D13&gt;G13,1,D13/G13)</f>
        <v>0.688073394495413</v>
      </c>
    </row>
    <row r="14" customFormat="false" ht="12.75" hidden="false" customHeight="false" outlineLevel="0" collapsed="false">
      <c r="A14" s="0" t="n">
        <v>33600</v>
      </c>
      <c r="B14" s="0" t="n">
        <v>2000</v>
      </c>
      <c r="C14" s="0" t="n">
        <v>0.1</v>
      </c>
      <c r="D14" s="0" t="n">
        <v>7</v>
      </c>
      <c r="E14" s="0" t="n">
        <f aca="false">B14/A14</f>
        <v>0.0595238095238095</v>
      </c>
      <c r="F14" s="0" t="n">
        <f aca="false">C14/E14</f>
        <v>1.68</v>
      </c>
      <c r="G14" s="0" t="n">
        <f aca="false">2*F14+1</f>
        <v>4.36</v>
      </c>
      <c r="H14" s="0" t="n">
        <f aca="false">IF(D14&gt;G14,1,D14/G14)</f>
        <v>1</v>
      </c>
    </row>
    <row r="15" customFormat="false" ht="12.75" hidden="false" customHeight="false" outlineLevel="0" collapsed="false">
      <c r="A15" s="0" t="n">
        <v>33600</v>
      </c>
      <c r="B15" s="0" t="n">
        <v>2000</v>
      </c>
      <c r="C15" s="0" t="n">
        <v>0.1</v>
      </c>
      <c r="D15" s="0" t="n">
        <v>15</v>
      </c>
      <c r="E15" s="0" t="n">
        <f aca="false">B15/A15</f>
        <v>0.0595238095238095</v>
      </c>
      <c r="F15" s="0" t="n">
        <f aca="false">C15/E15</f>
        <v>1.68</v>
      </c>
      <c r="G15" s="0" t="n">
        <f aca="false">2*F15+1</f>
        <v>4.36</v>
      </c>
      <c r="H15" s="0" t="n">
        <f aca="false">IF(D15&gt;G15,1,D15/G15)</f>
        <v>1</v>
      </c>
    </row>
    <row r="16" customFormat="false" ht="12.75" hidden="false" customHeight="false" outlineLevel="0" collapsed="false">
      <c r="A16" s="0" t="n">
        <v>33600</v>
      </c>
      <c r="B16" s="0" t="n">
        <v>2000</v>
      </c>
      <c r="C16" s="0" t="n">
        <v>0.1</v>
      </c>
      <c r="D16" s="0" t="n">
        <v>31</v>
      </c>
      <c r="E16" s="0" t="n">
        <f aca="false">B16/A16</f>
        <v>0.0595238095238095</v>
      </c>
      <c r="F16" s="0" t="n">
        <f aca="false">C16/E16</f>
        <v>1.68</v>
      </c>
      <c r="G16" s="0" t="n">
        <f aca="false">2*F16+1</f>
        <v>4.36</v>
      </c>
      <c r="H16" s="0" t="n">
        <f aca="false">IF(D16&gt;G16,1,D16/G16)</f>
        <v>1</v>
      </c>
    </row>
    <row r="17" customFormat="false" ht="12.75" hidden="false" customHeight="false" outlineLevel="0" collapsed="false">
      <c r="A17" s="0" t="n">
        <v>33600</v>
      </c>
      <c r="B17" s="0" t="n">
        <v>2000</v>
      </c>
      <c r="C17" s="0" t="n">
        <v>0.1</v>
      </c>
      <c r="D17" s="0" t="n">
        <v>63</v>
      </c>
      <c r="E17" s="0" t="n">
        <f aca="false">B17/A17</f>
        <v>0.0595238095238095</v>
      </c>
      <c r="F17" s="0" t="n">
        <f aca="false">C17/E17</f>
        <v>1.68</v>
      </c>
      <c r="G17" s="0" t="n">
        <f aca="false">2*F17+1</f>
        <v>4.36</v>
      </c>
      <c r="H17" s="0" t="n">
        <f aca="false">IF(D17&gt;G17,1,D17/G17)</f>
        <v>1</v>
      </c>
    </row>
    <row r="18" customFormat="false" ht="12.75" hidden="false" customHeight="false" outlineLevel="0" collapsed="false">
      <c r="A18" s="0" t="n">
        <v>33600</v>
      </c>
      <c r="B18" s="0" t="n">
        <v>2000</v>
      </c>
      <c r="C18" s="0" t="n">
        <v>0.1</v>
      </c>
      <c r="D18" s="0" t="n">
        <v>127</v>
      </c>
      <c r="E18" s="0" t="n">
        <f aca="false">B18/A18</f>
        <v>0.0595238095238095</v>
      </c>
      <c r="F18" s="0" t="n">
        <f aca="false">C18/E18</f>
        <v>1.68</v>
      </c>
      <c r="G18" s="0" t="n">
        <f aca="false">2*F18+1</f>
        <v>4.36</v>
      </c>
      <c r="H18" s="0" t="n">
        <f aca="false">IF(D18&gt;G18,1,D18/G18)</f>
        <v>1</v>
      </c>
    </row>
    <row r="19" customFormat="false" ht="12.75" hidden="false" customHeight="false" outlineLevel="0" collapsed="false">
      <c r="A19" s="0" t="n">
        <v>33600</v>
      </c>
      <c r="B19" s="0" t="n">
        <v>2000</v>
      </c>
      <c r="C19" s="0" t="n">
        <v>0.1</v>
      </c>
      <c r="D19" s="0" t="n">
        <v>255</v>
      </c>
      <c r="E19" s="0" t="n">
        <f aca="false">B19/A19</f>
        <v>0.0595238095238095</v>
      </c>
      <c r="F19" s="0" t="n">
        <f aca="false">C19/E19</f>
        <v>1.68</v>
      </c>
      <c r="G19" s="0" t="n">
        <f aca="false">2*F19+1</f>
        <v>4.36</v>
      </c>
      <c r="H19" s="0" t="n">
        <f aca="false">IF(D19&gt;G19,1,D19/G19)</f>
        <v>1</v>
      </c>
    </row>
    <row r="22" customFormat="false" ht="12.75" hidden="false" customHeight="false" outlineLevel="0" collapsed="false">
      <c r="A22" s="0" t="n">
        <v>2000000</v>
      </c>
      <c r="B22" s="0" t="n">
        <v>80000</v>
      </c>
      <c r="C22" s="0" t="n">
        <v>2</v>
      </c>
      <c r="D22" s="0" t="n">
        <v>1</v>
      </c>
      <c r="E22" s="0" t="n">
        <f aca="false">B22/A22</f>
        <v>0.04</v>
      </c>
      <c r="F22" s="0" t="n">
        <f aca="false">C22/E22</f>
        <v>50</v>
      </c>
      <c r="G22" s="0" t="n">
        <f aca="false">2*F22+1</f>
        <v>101</v>
      </c>
      <c r="H22" s="0" t="n">
        <f aca="false">IF(D22&gt;G22,1,D22/G22)</f>
        <v>0.0099009900990099</v>
      </c>
    </row>
    <row r="23" customFormat="false" ht="12.75" hidden="false" customHeight="false" outlineLevel="0" collapsed="false">
      <c r="A23" s="0" t="n">
        <v>2000000</v>
      </c>
      <c r="B23" s="0" t="n">
        <v>80000</v>
      </c>
      <c r="C23" s="0" t="n">
        <v>2</v>
      </c>
      <c r="D23" s="0" t="n">
        <v>3</v>
      </c>
      <c r="E23" s="0" t="n">
        <f aca="false">B23/A23</f>
        <v>0.04</v>
      </c>
      <c r="F23" s="0" t="n">
        <f aca="false">C23/E23</f>
        <v>50</v>
      </c>
      <c r="G23" s="0" t="n">
        <f aca="false">2*F23+1</f>
        <v>101</v>
      </c>
      <c r="H23" s="0" t="n">
        <f aca="false">IF(D23&gt;G23,1,D23/G23)</f>
        <v>0.0297029702970297</v>
      </c>
    </row>
    <row r="24" customFormat="false" ht="12.75" hidden="false" customHeight="false" outlineLevel="0" collapsed="false">
      <c r="A24" s="0" t="n">
        <v>2000000</v>
      </c>
      <c r="B24" s="0" t="n">
        <v>80000</v>
      </c>
      <c r="C24" s="0" t="n">
        <v>2</v>
      </c>
      <c r="D24" s="0" t="n">
        <v>7</v>
      </c>
      <c r="E24" s="0" t="n">
        <f aca="false">B24/A24</f>
        <v>0.04</v>
      </c>
      <c r="F24" s="0" t="n">
        <f aca="false">C24/E24</f>
        <v>50</v>
      </c>
      <c r="G24" s="0" t="n">
        <f aca="false">2*F24+1</f>
        <v>101</v>
      </c>
      <c r="H24" s="0" t="n">
        <f aca="false">IF(D24&gt;G24,1,D24/G24)</f>
        <v>0.0693069306930693</v>
      </c>
    </row>
    <row r="25" customFormat="false" ht="12.75" hidden="false" customHeight="false" outlineLevel="0" collapsed="false">
      <c r="A25" s="0" t="n">
        <v>2000000</v>
      </c>
      <c r="B25" s="0" t="n">
        <v>80000</v>
      </c>
      <c r="C25" s="0" t="n">
        <v>2</v>
      </c>
      <c r="D25" s="0" t="n">
        <v>15</v>
      </c>
      <c r="E25" s="0" t="n">
        <f aca="false">B25/A25</f>
        <v>0.04</v>
      </c>
      <c r="F25" s="0" t="n">
        <f aca="false">C25/E25</f>
        <v>50</v>
      </c>
      <c r="G25" s="0" t="n">
        <f aca="false">2*F25+1</f>
        <v>101</v>
      </c>
      <c r="H25" s="0" t="n">
        <f aca="false">IF(D25&gt;G25,1,D25/G25)</f>
        <v>0.148514851485149</v>
      </c>
    </row>
    <row r="26" customFormat="false" ht="12.75" hidden="false" customHeight="false" outlineLevel="0" collapsed="false">
      <c r="A26" s="0" t="n">
        <v>2000000</v>
      </c>
      <c r="B26" s="0" t="n">
        <v>80000</v>
      </c>
      <c r="C26" s="0" t="n">
        <v>2</v>
      </c>
      <c r="D26" s="0" t="n">
        <v>31</v>
      </c>
      <c r="E26" s="0" t="n">
        <f aca="false">B26/A26</f>
        <v>0.04</v>
      </c>
      <c r="F26" s="0" t="n">
        <f aca="false">C26/E26</f>
        <v>50</v>
      </c>
      <c r="G26" s="0" t="n">
        <f aca="false">2*F26+1</f>
        <v>101</v>
      </c>
      <c r="H26" s="0" t="n">
        <f aca="false">IF(D26&gt;G26,1,D26/G26)</f>
        <v>0.306930693069307</v>
      </c>
    </row>
    <row r="27" customFormat="false" ht="12.75" hidden="false" customHeight="false" outlineLevel="0" collapsed="false">
      <c r="A27" s="0" t="n">
        <v>2000000</v>
      </c>
      <c r="B27" s="0" t="n">
        <v>80000</v>
      </c>
      <c r="C27" s="0" t="n">
        <v>2</v>
      </c>
      <c r="D27" s="0" t="n">
        <v>63</v>
      </c>
      <c r="E27" s="0" t="n">
        <f aca="false">B27/A27</f>
        <v>0.04</v>
      </c>
      <c r="F27" s="0" t="n">
        <f aca="false">C27/E27</f>
        <v>50</v>
      </c>
      <c r="G27" s="0" t="n">
        <f aca="false">2*F27+1</f>
        <v>101</v>
      </c>
      <c r="H27" s="0" t="n">
        <f aca="false">IF(D27&gt;G27,1,D27/G27)</f>
        <v>0.623762376237624</v>
      </c>
    </row>
    <row r="28" customFormat="false" ht="12.75" hidden="false" customHeight="false" outlineLevel="0" collapsed="false">
      <c r="A28" s="0" t="n">
        <v>2000000</v>
      </c>
      <c r="B28" s="0" t="n">
        <v>80000</v>
      </c>
      <c r="C28" s="0" t="n">
        <v>2</v>
      </c>
      <c r="D28" s="0" t="n">
        <v>127</v>
      </c>
      <c r="E28" s="0" t="n">
        <f aca="false">B28/A28</f>
        <v>0.04</v>
      </c>
      <c r="F28" s="0" t="n">
        <f aca="false">C28/E28</f>
        <v>50</v>
      </c>
      <c r="G28" s="0" t="n">
        <f aca="false">2*F28+1</f>
        <v>101</v>
      </c>
      <c r="H28" s="0" t="n">
        <f aca="false">IF(D28&gt;G28,1,D28/G28)</f>
        <v>1</v>
      </c>
    </row>
    <row r="29" customFormat="false" ht="12.75" hidden="false" customHeight="false" outlineLevel="0" collapsed="false">
      <c r="A29" s="0" t="n">
        <v>2000000</v>
      </c>
      <c r="B29" s="0" t="n">
        <v>80000</v>
      </c>
      <c r="C29" s="0" t="n">
        <v>2</v>
      </c>
      <c r="D29" s="0" t="n">
        <v>255</v>
      </c>
      <c r="E29" s="0" t="n">
        <f aca="false">B29/A29</f>
        <v>0.04</v>
      </c>
      <c r="F29" s="0" t="n">
        <f aca="false">C29/E29</f>
        <v>50</v>
      </c>
      <c r="G29" s="0" t="n">
        <f aca="false">2*F29+1</f>
        <v>101</v>
      </c>
      <c r="H29" s="0" t="n">
        <f aca="false">IF(D29&gt;G29,1,D29/G29)</f>
        <v>1</v>
      </c>
    </row>
    <row r="32" customFormat="false" ht="12.75" hidden="false" customHeight="false" outlineLevel="0" collapsed="false">
      <c r="A32" s="0" t="n">
        <v>155520000</v>
      </c>
      <c r="B32" s="0" t="n">
        <v>424</v>
      </c>
      <c r="C32" s="0" t="n">
        <f aca="false">4/200000</f>
        <v>2E-005</v>
      </c>
      <c r="D32" s="0" t="n">
        <v>1</v>
      </c>
      <c r="E32" s="0" t="n">
        <f aca="false">B32/A32</f>
        <v>2.72633744855967E-006</v>
      </c>
      <c r="F32" s="0" t="n">
        <f aca="false">C32/E32</f>
        <v>7.33584905660378</v>
      </c>
      <c r="G32" s="0" t="n">
        <f aca="false">2*F32+1</f>
        <v>15.6716981132076</v>
      </c>
      <c r="H32" s="0" t="n">
        <f aca="false">IF(D32&gt;G32,1,D32/G32)</f>
        <v>0.0638092944859138</v>
      </c>
    </row>
    <row r="33" customFormat="false" ht="12.75" hidden="false" customHeight="false" outlineLevel="0" collapsed="false">
      <c r="A33" s="0" t="n">
        <v>155520000</v>
      </c>
      <c r="B33" s="0" t="n">
        <v>424</v>
      </c>
      <c r="C33" s="0" t="n">
        <f aca="false">4/200000</f>
        <v>2E-005</v>
      </c>
      <c r="D33" s="0" t="n">
        <v>3</v>
      </c>
      <c r="E33" s="0" t="n">
        <f aca="false">B33/A33</f>
        <v>2.72633744855967E-006</v>
      </c>
      <c r="F33" s="0" t="n">
        <f aca="false">C33/E33</f>
        <v>7.33584905660378</v>
      </c>
      <c r="G33" s="0" t="n">
        <f aca="false">2*F33+1</f>
        <v>15.6716981132076</v>
      </c>
      <c r="H33" s="0" t="n">
        <f aca="false">IF(D33&gt;G33,1,D33/G33)</f>
        <v>0.191427883457741</v>
      </c>
    </row>
    <row r="34" customFormat="false" ht="12.75" hidden="false" customHeight="false" outlineLevel="0" collapsed="false">
      <c r="A34" s="0" t="n">
        <v>155520000</v>
      </c>
      <c r="B34" s="0" t="n">
        <v>424</v>
      </c>
      <c r="C34" s="0" t="n">
        <f aca="false">4/200000</f>
        <v>2E-005</v>
      </c>
      <c r="D34" s="0" t="n">
        <v>7</v>
      </c>
      <c r="E34" s="0" t="n">
        <f aca="false">B34/A34</f>
        <v>2.72633744855967E-006</v>
      </c>
      <c r="F34" s="0" t="n">
        <f aca="false">C34/E34</f>
        <v>7.33584905660378</v>
      </c>
      <c r="G34" s="0" t="n">
        <f aca="false">2*F34+1</f>
        <v>15.6716981132076</v>
      </c>
      <c r="H34" s="0" t="n">
        <f aca="false">IF(D34&gt;G34,1,D34/G34)</f>
        <v>0.446665061401397</v>
      </c>
    </row>
    <row r="35" customFormat="false" ht="12.75" hidden="false" customHeight="false" outlineLevel="0" collapsed="false">
      <c r="A35" s="0" t="n">
        <v>155520000</v>
      </c>
      <c r="B35" s="0" t="n">
        <v>424</v>
      </c>
      <c r="C35" s="0" t="n">
        <f aca="false">4/200000</f>
        <v>2E-005</v>
      </c>
      <c r="D35" s="0" t="n">
        <v>15</v>
      </c>
      <c r="E35" s="0" t="n">
        <f aca="false">B35/A35</f>
        <v>2.72633744855967E-006</v>
      </c>
      <c r="F35" s="0" t="n">
        <f aca="false">C35/E35</f>
        <v>7.33584905660378</v>
      </c>
      <c r="G35" s="0" t="n">
        <f aca="false">2*F35+1</f>
        <v>15.6716981132076</v>
      </c>
      <c r="H35" s="0" t="n">
        <f aca="false">IF(D35&gt;G35,1,D35/G35)</f>
        <v>0.957139417288707</v>
      </c>
    </row>
    <row r="36" customFormat="false" ht="12.75" hidden="false" customHeight="false" outlineLevel="0" collapsed="false">
      <c r="A36" s="0" t="n">
        <v>155520000</v>
      </c>
      <c r="B36" s="0" t="n">
        <v>424</v>
      </c>
      <c r="C36" s="0" t="n">
        <f aca="false">4/200000</f>
        <v>2E-005</v>
      </c>
      <c r="D36" s="0" t="n">
        <v>31</v>
      </c>
      <c r="E36" s="0" t="n">
        <f aca="false">B36/A36</f>
        <v>2.72633744855967E-006</v>
      </c>
      <c r="F36" s="0" t="n">
        <f aca="false">C36/E36</f>
        <v>7.33584905660378</v>
      </c>
      <c r="G36" s="0" t="n">
        <f aca="false">2*F36+1</f>
        <v>15.6716981132076</v>
      </c>
      <c r="H36" s="0" t="n">
        <f aca="false">IF(D36&gt;G36,1,D36/G36)</f>
        <v>1</v>
      </c>
    </row>
    <row r="37" customFormat="false" ht="12.75" hidden="false" customHeight="false" outlineLevel="0" collapsed="false">
      <c r="A37" s="0" t="n">
        <v>155520000</v>
      </c>
      <c r="B37" s="0" t="n">
        <v>424</v>
      </c>
      <c r="C37" s="0" t="n">
        <f aca="false">4/200000</f>
        <v>2E-005</v>
      </c>
      <c r="D37" s="0" t="n">
        <v>63</v>
      </c>
      <c r="E37" s="0" t="n">
        <f aca="false">B37/A37</f>
        <v>2.72633744855967E-006</v>
      </c>
      <c r="F37" s="0" t="n">
        <f aca="false">C37/E37</f>
        <v>7.33584905660378</v>
      </c>
      <c r="G37" s="0" t="n">
        <f aca="false">2*F37+1</f>
        <v>15.6716981132076</v>
      </c>
      <c r="H37" s="0" t="n">
        <f aca="false">IF(D37&gt;G37,1,D37/G37)</f>
        <v>1</v>
      </c>
    </row>
    <row r="38" customFormat="false" ht="12.75" hidden="false" customHeight="false" outlineLevel="0" collapsed="false">
      <c r="A38" s="0" t="n">
        <v>155520000</v>
      </c>
      <c r="B38" s="0" t="n">
        <v>424</v>
      </c>
      <c r="C38" s="0" t="n">
        <f aca="false">4/200000</f>
        <v>2E-005</v>
      </c>
      <c r="D38" s="0" t="n">
        <v>127</v>
      </c>
      <c r="E38" s="0" t="n">
        <f aca="false">B38/A38</f>
        <v>2.72633744855967E-006</v>
      </c>
      <c r="F38" s="0" t="n">
        <f aca="false">C38/E38</f>
        <v>7.33584905660378</v>
      </c>
      <c r="G38" s="0" t="n">
        <f aca="false">2*F38+1</f>
        <v>15.6716981132076</v>
      </c>
      <c r="H38" s="0" t="n">
        <f aca="false">IF(D38&gt;G38,1,D38/G38)</f>
        <v>1</v>
      </c>
    </row>
    <row r="39" customFormat="false" ht="12.75" hidden="false" customHeight="false" outlineLevel="0" collapsed="false">
      <c r="A39" s="0" t="n">
        <v>155520000</v>
      </c>
      <c r="B39" s="0" t="n">
        <v>424</v>
      </c>
      <c r="C39" s="0" t="n">
        <f aca="false">4/200000</f>
        <v>2E-005</v>
      </c>
      <c r="D39" s="0" t="n">
        <v>255</v>
      </c>
      <c r="E39" s="0" t="n">
        <f aca="false">B39/A39</f>
        <v>2.72633744855967E-006</v>
      </c>
      <c r="F39" s="0" t="n">
        <f aca="false">C39/E39</f>
        <v>7.33584905660378</v>
      </c>
      <c r="G39" s="0" t="n">
        <f aca="false">2*F39+1</f>
        <v>15.6716981132076</v>
      </c>
      <c r="H39" s="0" t="n">
        <f aca="false">IF(D39&gt;G39,1,D39/G3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44:38Z</dcterms:created>
  <dc:creator>José Miguel-Alonso</dc:creator>
  <dc:description/>
  <dc:language>en-US</dc:language>
  <cp:lastModifiedBy>Despacho 205</cp:lastModifiedBy>
  <cp:lastPrinted>2000-11-08T10:43:00Z</cp:lastPrinted>
  <dcterms:modified xsi:type="dcterms:W3CDTF">2000-11-13T14:53:57Z</dcterms:modified>
  <cp:revision>0</cp:revision>
  <dc:subject/>
  <dc:title/>
</cp:coreProperties>
</file>